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6</definedName>
    <definedName function="false" hidden="false" localSheetId="0" name="_xlnm.Print_Titles" vbProcedure="false">1ère!$1:$2</definedName>
    <definedName function="false" hidden="false" localSheetId="1" name="_xlnm.Print_Area" vbProcedure="false">2ème!$A$1:$F$13</definedName>
    <definedName function="false" hidden="false" localSheetId="1" name="_xlnm.Print_Titles" vbProcedure="false">2ème!$1:$2</definedName>
    <definedName function="false" hidden="false" localSheetId="2" name="_xlnm.Print_Area" vbProcedure="false">3ème!$A$1:$F$20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FOURMIES</t>
  </si>
  <si>
    <t xml:space="preserve">VANWISSEN ANAICK</t>
  </si>
  <si>
    <t xml:space="preserve">CHUTSCH BENJAMIN</t>
  </si>
  <si>
    <t xml:space="preserve">GAZ ELEC CLUB DE DOUAI</t>
  </si>
  <si>
    <t xml:space="preserve">CROMMELINCK CORENTIN</t>
  </si>
  <si>
    <t xml:space="preserve">LA BASSEE</t>
  </si>
  <si>
    <t xml:space="preserve">2ème Catégorie</t>
  </si>
  <si>
    <t xml:space="preserve">DELTOUR LUCAS</t>
  </si>
  <si>
    <t xml:space="preserve">HERFEUIL ANTHONY</t>
  </si>
  <si>
    <t xml:space="preserve">UNION SPORTIVE SAINT ANDRE</t>
  </si>
  <si>
    <t xml:space="preserve">LAURILA OSKARI</t>
  </si>
  <si>
    <t xml:space="preserve">TEAM AVESNOIS - LEVAL</t>
  </si>
  <si>
    <t xml:space="preserve">MOURAIN CEDRIC</t>
  </si>
  <si>
    <t xml:space="preserve">VANDEKERCHOVE HUGO</t>
  </si>
  <si>
    <t xml:space="preserve">BLAMPAIN JULIEN</t>
  </si>
  <si>
    <t xml:space="preserve">TEAM BOUSIES</t>
  </si>
  <si>
    <t xml:space="preserve">ROULY FRANCK</t>
  </si>
  <si>
    <t xml:space="preserve">ETOILE CYCLISTE LIEU ST AMAND</t>
  </si>
  <si>
    <t xml:space="preserve">DECRUCQ ROMUALD</t>
  </si>
  <si>
    <t xml:space="preserve">PELLETIER SULLIVAN</t>
  </si>
  <si>
    <t xml:space="preserve">HAVET SEBASTIEN</t>
  </si>
  <si>
    <t xml:space="preserve">CARDON . DAVID</t>
  </si>
  <si>
    <t xml:space="preserve">CYCLO CLUB ORCHIES</t>
  </si>
  <si>
    <t xml:space="preserve">3ème Catégorie</t>
  </si>
  <si>
    <t xml:space="preserve">MOURAIN DORIAN</t>
  </si>
  <si>
    <t xml:space="preserve">DRUESNE DAMIEN</t>
  </si>
  <si>
    <t xml:space="preserve">DEWALLENS STEPHANE</t>
  </si>
  <si>
    <t xml:space="preserve">SOLRE LE CHATEAU</t>
  </si>
  <si>
    <t xml:space="preserve">LOISELEUX JACKY</t>
  </si>
  <si>
    <t xml:space="preserve">HIERNAUX TANGUY</t>
  </si>
  <si>
    <t xml:space="preserve">ETROEUNGT</t>
  </si>
  <si>
    <t xml:space="preserve">VERDIN ROMAIN</t>
  </si>
  <si>
    <t xml:space="preserve">PRISSETTE JEAN-MICHEL</t>
  </si>
  <si>
    <t xml:space="preserve">VERDIN GREGORY</t>
  </si>
  <si>
    <t xml:space="preserve">GEORGES OLIVIER</t>
  </si>
  <si>
    <t xml:space="preserve">USVM</t>
  </si>
  <si>
    <t xml:space="preserve">MONNIER SEBASTIEN</t>
  </si>
  <si>
    <t xml:space="preserve">AUBERCHICOURT</t>
  </si>
  <si>
    <t xml:space="preserve">DECRUCQ AXEL</t>
  </si>
  <si>
    <t xml:space="preserve">DANEL JEAN PIERRE</t>
  </si>
  <si>
    <t xml:space="preserve">ARTOIS CYCLING TEAM</t>
  </si>
  <si>
    <t xml:space="preserve">GEORGES DAVID</t>
  </si>
  <si>
    <t xml:space="preserve">CORCY JEAN-MARC</t>
  </si>
  <si>
    <t xml:space="preserve">CC VILLENEUVE ST GERMAIN</t>
  </si>
  <si>
    <t xml:space="preserve">CAZE LOIC</t>
  </si>
  <si>
    <t xml:space="preserve">BERTIN PASCAL</t>
  </si>
  <si>
    <t xml:space="preserve">TEAM DECOPUB PROVILLE</t>
  </si>
  <si>
    <t xml:space="preserve">POT FREDERIC</t>
  </si>
  <si>
    <t xml:space="preserve">ETOILE CYCLISTE FEIGNIES</t>
  </si>
  <si>
    <t xml:space="preserve">EL GHAOUTI KAMAL</t>
  </si>
  <si>
    <t xml:space="preserve">MAROILLES</t>
  </si>
  <si>
    <t xml:space="preserve">Féminines</t>
  </si>
  <si>
    <t xml:space="preserve">LANDAS PRIMEROSE</t>
  </si>
  <si>
    <t xml:space="preserve">BERTIN SOPHIE</t>
  </si>
  <si>
    <t xml:space="preserve">RIVART FANNY</t>
  </si>
  <si>
    <t xml:space="preserve">BERNIER CLARA</t>
  </si>
  <si>
    <t xml:space="preserve">U.C. CAPELLOISE FOURMIES</t>
  </si>
  <si>
    <t xml:space="preserve">Cadets</t>
  </si>
  <si>
    <t xml:space="preserve">LECLERCQ MATHIS</t>
  </si>
  <si>
    <t xml:space="preserve">CAMPHIN EN CAREMBAULT</t>
  </si>
  <si>
    <t xml:space="preserve">SERANT THIBAUD</t>
  </si>
  <si>
    <t xml:space="preserve">LEGRAND SAMUEL</t>
  </si>
  <si>
    <t xml:space="preserve">Minimes</t>
  </si>
  <si>
    <t xml:space="preserve">ARDID GABRIEL</t>
  </si>
  <si>
    <t xml:space="preserve">LINSTER YLAN</t>
  </si>
  <si>
    <t xml:space="preserve">BAILLARD LOUIS</t>
  </si>
  <si>
    <t xml:space="preserve">CAMBOULIVES ZELIE</t>
  </si>
  <si>
    <t xml:space="preserve">CYCLO CLUB WAVRIN</t>
  </si>
  <si>
    <t xml:space="preserve">CARLIER ENZO</t>
  </si>
  <si>
    <t xml:space="preserve">PLOMION GASPARD</t>
  </si>
  <si>
    <t xml:space="preserve">MOUCHART TIMOTEI</t>
  </si>
  <si>
    <t xml:space="preserve">Benjamins</t>
  </si>
  <si>
    <t xml:space="preserve">DELY MAEL</t>
  </si>
  <si>
    <t xml:space="preserve">UNION VELOCIPEDIQUE JEUMONT MARPENT</t>
  </si>
  <si>
    <t xml:space="preserve">DEBARALLE BAPTISTE</t>
  </si>
  <si>
    <t xml:space="preserve">NOEUX VELO CLUB NOEUXOIS</t>
  </si>
  <si>
    <t xml:space="preserve">à 00:01:08</t>
  </si>
  <si>
    <t xml:space="preserve">DELAPORTE HUGO</t>
  </si>
  <si>
    <t xml:space="preserve">à 00:01:52</t>
  </si>
  <si>
    <t xml:space="preserve">RIVART MATHEO</t>
  </si>
  <si>
    <t xml:space="preserve">VTT  CLUB PONT SUR SAMBRE</t>
  </si>
  <si>
    <t xml:space="preserve">à 00:02:16</t>
  </si>
  <si>
    <t xml:space="preserve">DARTUS TAO</t>
  </si>
  <si>
    <t xml:space="preserve">VELO CLUB SOLESMES</t>
  </si>
  <si>
    <t xml:space="preserve">à 00:02:22</t>
  </si>
  <si>
    <t xml:space="preserve">FREHAUT ELIOT</t>
  </si>
  <si>
    <t xml:space="preserve">UNION CYCLISTE SOLRE LE CHATEAU</t>
  </si>
  <si>
    <t xml:space="preserve">à 1 Tour(s)</t>
  </si>
  <si>
    <t xml:space="preserve">SERANT ELLIE</t>
  </si>
  <si>
    <t xml:space="preserve">UNION VELOCIPEDIQUE FOURMISIENNE</t>
  </si>
  <si>
    <t xml:space="preserve">FINET TIMEO</t>
  </si>
  <si>
    <t xml:space="preserve">NEW TEAM MAULDE</t>
  </si>
  <si>
    <t xml:space="preserve">CROMMELINCK GAETAN</t>
  </si>
  <si>
    <t xml:space="preserve">CYCLOS RANDONNEURS LA BASSEE</t>
  </si>
  <si>
    <t xml:space="preserve">RICHEZ FIRMIN</t>
  </si>
  <si>
    <t xml:space="preserve">Pupilles</t>
  </si>
  <si>
    <t xml:space="preserve">DESPRES TOM</t>
  </si>
  <si>
    <t xml:space="preserve">TEAM ENFER DU NORD WALLERS ARENBERG</t>
  </si>
  <si>
    <t xml:space="preserve">PLUVINAGE ANTONIN</t>
  </si>
  <si>
    <t xml:space="preserve">JOUANNET ADRIEN</t>
  </si>
  <si>
    <t xml:space="preserve">DESJARDIN THIBAULT</t>
  </si>
  <si>
    <t xml:space="preserve">BERNIER TOM</t>
  </si>
  <si>
    <t xml:space="preserve">CLUB DES SUPPORTERS CYCLISTES FERRIEROIS</t>
  </si>
  <si>
    <t xml:space="preserve">BURY CELIAN</t>
  </si>
  <si>
    <t xml:space="preserve">LOISEAU LOUIS</t>
  </si>
  <si>
    <t xml:space="preserve">Poussins</t>
  </si>
  <si>
    <t xml:space="preserve">FREHAUT ANTONIN </t>
  </si>
  <si>
    <t xml:space="preserve">GUILLEMOT JORIS</t>
  </si>
  <si>
    <t xml:space="preserve">IMADOUCHENE YAEL</t>
  </si>
  <si>
    <t xml:space="preserve">BERNIER NOE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</v>
      </c>
      <c r="C5" s="16" t="s">
        <v>11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</v>
      </c>
      <c r="C6" s="16" t="s">
        <v>13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/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11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119</v>
      </c>
      <c r="B2" s="68" t="s">
        <v>2</v>
      </c>
      <c r="C2" s="69" t="s">
        <v>120</v>
      </c>
      <c r="D2" s="69" t="s">
        <v>121</v>
      </c>
      <c r="E2" s="69" t="s">
        <v>122</v>
      </c>
      <c r="F2" s="69" t="s">
        <v>123</v>
      </c>
      <c r="G2" s="69" t="s">
        <v>124</v>
      </c>
      <c r="H2" s="69" t="s">
        <v>125</v>
      </c>
      <c r="I2" s="69" t="s">
        <v>126</v>
      </c>
      <c r="J2" s="70" t="s">
        <v>127</v>
      </c>
      <c r="K2" s="70" t="s">
        <v>128</v>
      </c>
      <c r="L2" s="70" t="s">
        <v>129</v>
      </c>
      <c r="M2" s="71" t="s">
        <v>130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5"/>
      <c r="J13" s="86"/>
      <c r="K13" s="86"/>
      <c r="L13" s="86"/>
      <c r="M13" s="87"/>
    </row>
    <row r="14" customFormat="false" ht="20.1" hidden="true" customHeight="true" outlineLevel="0" collapsed="false">
      <c r="A14" s="88"/>
      <c r="B14" s="89"/>
      <c r="C14" s="90" t="str">
        <f aca="false">IF(SUM(C3:C13)=0,"99:99:99",MIN(C3:C13))</f>
        <v>99:99:99</v>
      </c>
      <c r="D14" s="90" t="str">
        <f aca="false">IF(SUM(D3:D13)=0,"99:99:99",MIN(D3:D13))</f>
        <v>99:99:99</v>
      </c>
      <c r="E14" s="90" t="str">
        <f aca="false">IF(SUM(E3:E13)=0,"99:99:99",MIN(E3:E13))</f>
        <v>99:99:99</v>
      </c>
      <c r="F14" s="90" t="str">
        <f aca="false">IF(SUM(F3:F13)=0,"99:99:99",MIN(F3:F13))</f>
        <v>99:99:99</v>
      </c>
      <c r="G14" s="90" t="str">
        <f aca="false">IF(SUM(G3:G13)=0,"99:99:99",MIN(G3:G13))</f>
        <v>99:99:99</v>
      </c>
      <c r="H14" s="90" t="str">
        <f aca="false">IF(SUM(H3:H13)=0,"99:99:99",MIN(H3:H13))</f>
        <v>99:99:99</v>
      </c>
      <c r="I14" s="90" t="str">
        <f aca="false">IF(SUM(I3:I13)=0,"99:99:99",MIN(I3:I13))</f>
        <v>99:99:99</v>
      </c>
      <c r="J14" s="90" t="str">
        <f aca="false">IF(SUM(J3:J13)=0,"99:99:99",MIN(J3:J13))</f>
        <v>99:99:99</v>
      </c>
      <c r="K14" s="90" t="str">
        <f aca="false">IF(SUM(K3:K13)=0,"99:99:99",MIN(K3:K13))</f>
        <v>99:99:99</v>
      </c>
      <c r="L14" s="90" t="str">
        <f aca="false">IF(SUM(L3:L13)=0,"99:99:99",MIN(L3:L13))</f>
        <v>99:99:99</v>
      </c>
      <c r="M14" s="90" t="str">
        <f aca="false">IF(SUM(M3:M13)=0,"99:99:99",MIN(M3:M13))</f>
        <v>99:99:99</v>
      </c>
    </row>
    <row r="15" customFormat="false" ht="20.1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0.1" hidden="false" customHeight="true" outlineLevel="0" collapsed="false">
      <c r="A16" s="66" t="s">
        <v>13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s="72" customFormat="true" ht="20.1" hidden="false" customHeight="true" outlineLevel="0" collapsed="false">
      <c r="A17" s="67" t="s">
        <v>119</v>
      </c>
      <c r="B17" s="68" t="s">
        <v>2</v>
      </c>
      <c r="C17" s="69" t="s">
        <v>120</v>
      </c>
      <c r="D17" s="69" t="s">
        <v>121</v>
      </c>
      <c r="E17" s="69" t="s">
        <v>122</v>
      </c>
      <c r="F17" s="69" t="s">
        <v>123</v>
      </c>
      <c r="G17" s="69" t="s">
        <v>124</v>
      </c>
      <c r="H17" s="69" t="s">
        <v>125</v>
      </c>
      <c r="I17" s="69" t="s">
        <v>126</v>
      </c>
      <c r="J17" s="70" t="s">
        <v>127</v>
      </c>
      <c r="K17" s="70" t="s">
        <v>128</v>
      </c>
      <c r="L17" s="70" t="s">
        <v>129</v>
      </c>
      <c r="M17" s="71" t="s">
        <v>130</v>
      </c>
    </row>
    <row r="18" customFormat="false" ht="20.1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7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1"/>
      <c r="K22" s="81"/>
      <c r="L22" s="81"/>
      <c r="M22" s="82"/>
    </row>
    <row r="23" customFormat="false" ht="20.1" hidden="false" customHeight="tru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2"/>
    </row>
    <row r="24" customFormat="false" ht="20.1" hidden="false" customHeight="true" outlineLevel="0" collapsed="false">
      <c r="A24" s="78"/>
      <c r="B24" s="79"/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2"/>
    </row>
    <row r="25" customFormat="false" ht="20.1" hidden="false" customHeight="tru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1"/>
      <c r="K25" s="81"/>
      <c r="L25" s="81"/>
      <c r="M25" s="82"/>
    </row>
    <row r="26" customFormat="false" ht="20.1" hidden="false" customHeight="tru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1"/>
      <c r="K26" s="81"/>
      <c r="L26" s="81"/>
      <c r="M26" s="82"/>
    </row>
    <row r="27" customFormat="false" ht="20.1" hidden="false" customHeight="tru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2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7"/>
    </row>
    <row r="30" customFormat="false" ht="20.1" hidden="true" customHeight="true" outlineLevel="0" collapsed="false">
      <c r="A30" s="94"/>
      <c r="B30" s="95"/>
      <c r="C30" s="96" t="str">
        <f aca="false">IF(SUM(C18:C29)=0,"99:99:99",MIN(C18:C29))</f>
        <v>99:99:99</v>
      </c>
      <c r="D30" s="96" t="str">
        <f aca="false">IF(SUM(D18:D29)=0,"99:99:99",MIN(D18:D29))</f>
        <v>99:99:99</v>
      </c>
      <c r="E30" s="96" t="str">
        <f aca="false">IF(SUM(E18:E29)=0,"99:99:99",MIN(E18:E29))</f>
        <v>99:99:99</v>
      </c>
      <c r="F30" s="96" t="str">
        <f aca="false">IF(SUM(F18:F29)=0,"99:99:99",MIN(F18:F29))</f>
        <v>99:99:99</v>
      </c>
      <c r="G30" s="96" t="str">
        <f aca="false">IF(SUM(G18:G29)=0,"99:99:99",MIN(G18:G29))</f>
        <v>99:99:99</v>
      </c>
      <c r="H30" s="96" t="str">
        <f aca="false">IF(SUM(H18:H29)=0,"99:99:99",MIN(H18:H29))</f>
        <v>99:99:99</v>
      </c>
      <c r="I30" s="96" t="str">
        <f aca="false">IF(SUM(I18:I29)=0,"99:99:99",MIN(I18:I29))</f>
        <v>99:99:99</v>
      </c>
      <c r="J30" s="96" t="str">
        <f aca="false">IF(SUM(J18:J29)=0,"99:99:99",MIN(J18:J29))</f>
        <v>99:99:99</v>
      </c>
      <c r="K30" s="96" t="str">
        <f aca="false">IF(SUM(K18:K29)=0,"99:99:99",MIN(K18:K29))</f>
        <v>99:99:99</v>
      </c>
      <c r="L30" s="96" t="str">
        <f aca="false">IF(SUM(L18:L29)=0,"99:99:99",MIN(L18:L29))</f>
        <v>99:99:99</v>
      </c>
      <c r="M30" s="96" t="str">
        <f aca="false">IF(SUM(M18:M29)=0,"99:99:99",MIN(M18:M29))</f>
        <v>99:99:99</v>
      </c>
    </row>
    <row r="31" customFormat="false" ht="20.1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20.1" hidden="false" customHeight="true" outlineLevel="0" collapsed="false">
      <c r="A32" s="66" t="s">
        <v>13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20.1" hidden="false" customHeight="true" outlineLevel="0" collapsed="false">
      <c r="A33" s="67" t="s">
        <v>119</v>
      </c>
      <c r="B33" s="68" t="s">
        <v>2</v>
      </c>
      <c r="C33" s="69" t="s">
        <v>120</v>
      </c>
      <c r="D33" s="69" t="s">
        <v>121</v>
      </c>
      <c r="E33" s="69" t="s">
        <v>122</v>
      </c>
      <c r="F33" s="69" t="s">
        <v>123</v>
      </c>
      <c r="G33" s="69" t="s">
        <v>124</v>
      </c>
      <c r="H33" s="69" t="s">
        <v>125</v>
      </c>
      <c r="I33" s="69" t="s">
        <v>126</v>
      </c>
      <c r="J33" s="70" t="s">
        <v>127</v>
      </c>
      <c r="K33" s="70" t="s">
        <v>128</v>
      </c>
      <c r="L33" s="70" t="s">
        <v>129</v>
      </c>
      <c r="M33" s="71" t="s">
        <v>130</v>
      </c>
    </row>
    <row r="34" customFormat="false" ht="20.1" hidden="false" customHeight="true" outlineLevel="0" collapsed="false">
      <c r="A34" s="73"/>
      <c r="B34" s="74"/>
      <c r="C34" s="75"/>
      <c r="D34" s="75"/>
      <c r="E34" s="75"/>
      <c r="F34" s="75"/>
      <c r="G34" s="75"/>
      <c r="H34" s="75"/>
      <c r="I34" s="75"/>
      <c r="J34" s="76"/>
      <c r="K34" s="76"/>
      <c r="L34" s="76"/>
      <c r="M34" s="77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1"/>
      <c r="K47" s="81"/>
      <c r="L47" s="81"/>
      <c r="M47" s="82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1"/>
      <c r="K48" s="81"/>
      <c r="L48" s="81"/>
      <c r="M48" s="82"/>
    </row>
    <row r="49" customFormat="false" ht="20.1" hidden="false" customHeight="true" outlineLevel="0" collapsed="false">
      <c r="A49" s="83"/>
      <c r="B49" s="84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7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34.13"/>
    <col collapsed="false" customWidth="true" hidden="false" outlineLevel="0" max="4" min="4" style="1" width="6.13"/>
    <col collapsed="false" customWidth="true" hidden="false" outlineLevel="0" max="5" min="5" style="3" width="6.56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</v>
      </c>
      <c r="C3" s="11" t="s">
        <v>8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6</v>
      </c>
      <c r="C4" s="16" t="s">
        <v>17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8</v>
      </c>
      <c r="C5" s="16" t="s">
        <v>19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20</v>
      </c>
      <c r="C6" s="25" t="s">
        <v>8</v>
      </c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21</v>
      </c>
      <c r="C7" s="25" t="s">
        <v>8</v>
      </c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22</v>
      </c>
      <c r="C8" s="25" t="s">
        <v>23</v>
      </c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24</v>
      </c>
      <c r="C9" s="25" t="s">
        <v>25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26</v>
      </c>
      <c r="C10" s="25" t="s">
        <v>8</v>
      </c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27</v>
      </c>
      <c r="C11" s="25" t="s">
        <v>8</v>
      </c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8</v>
      </c>
      <c r="C12" s="16" t="s">
        <v>11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9</v>
      </c>
      <c r="C13" s="16" t="s">
        <v>30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1.99"/>
    <col collapsed="false" customWidth="true" hidden="false" outlineLevel="0" max="4" min="4" style="1" width="5.99"/>
    <col collapsed="false" customWidth="true" hidden="false" outlineLevel="0" max="5" min="5" style="3" width="6.56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2</v>
      </c>
      <c r="C3" s="11" t="s">
        <v>8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3</v>
      </c>
      <c r="C4" s="16" t="s">
        <v>8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4</v>
      </c>
      <c r="C5" s="16" t="s">
        <v>35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36</v>
      </c>
      <c r="C6" s="16" t="s">
        <v>17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37</v>
      </c>
      <c r="C7" s="16" t="s">
        <v>38</v>
      </c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39</v>
      </c>
      <c r="C8" s="16" t="s">
        <v>17</v>
      </c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40</v>
      </c>
      <c r="C9" s="16" t="s">
        <v>8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41</v>
      </c>
      <c r="C10" s="16" t="s">
        <v>17</v>
      </c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42</v>
      </c>
      <c r="C11" s="16" t="s">
        <v>43</v>
      </c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4</v>
      </c>
      <c r="C12" s="16" t="s">
        <v>45</v>
      </c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6</v>
      </c>
      <c r="C13" s="16" t="s">
        <v>8</v>
      </c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7</v>
      </c>
      <c r="C14" s="16" t="s">
        <v>48</v>
      </c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49</v>
      </c>
      <c r="C15" s="16" t="s">
        <v>43</v>
      </c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50</v>
      </c>
      <c r="C16" s="16" t="s">
        <v>51</v>
      </c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52</v>
      </c>
      <c r="C17" s="16" t="s">
        <v>38</v>
      </c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53</v>
      </c>
      <c r="C18" s="16" t="s">
        <v>54</v>
      </c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55</v>
      </c>
      <c r="C19" s="16" t="s">
        <v>56</v>
      </c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57</v>
      </c>
      <c r="C20" s="16" t="s">
        <v>58</v>
      </c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1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0</v>
      </c>
      <c r="C3" s="11" t="s">
        <v>17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1</v>
      </c>
      <c r="C4" s="16" t="s">
        <v>54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2</v>
      </c>
      <c r="C5" s="16" t="s">
        <v>11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3</v>
      </c>
      <c r="C6" s="16" t="s">
        <v>64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6.42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6</v>
      </c>
      <c r="C3" s="11" t="s">
        <v>67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8</v>
      </c>
      <c r="C4" s="16" t="s">
        <v>8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9</v>
      </c>
      <c r="C5" s="16" t="s">
        <v>30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4.13"/>
    <col collapsed="false" customWidth="true" hidden="false" outlineLevel="0" max="4" min="4" style="1" width="6.13"/>
    <col collapsed="false" customWidth="true" hidden="false" outlineLevel="0" max="5" min="5" style="3" width="6.56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1</v>
      </c>
      <c r="C3" s="11" t="s">
        <v>35</v>
      </c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2</v>
      </c>
      <c r="C4" s="16" t="s">
        <v>35</v>
      </c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3</v>
      </c>
      <c r="C5" s="16" t="s">
        <v>25</v>
      </c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4</v>
      </c>
      <c r="C6" s="16" t="s">
        <v>75</v>
      </c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6</v>
      </c>
      <c r="C7" s="16" t="s">
        <v>35</v>
      </c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7</v>
      </c>
      <c r="C8" s="16" t="s">
        <v>11</v>
      </c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8</v>
      </c>
      <c r="C9" s="16" t="s">
        <v>56</v>
      </c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7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80</v>
      </c>
      <c r="C3" s="40" t="s">
        <v>8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82</v>
      </c>
      <c r="C4" s="44" t="s">
        <v>83</v>
      </c>
      <c r="D4" s="45" t="s">
        <v>84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85</v>
      </c>
      <c r="C5" s="44" t="s">
        <v>81</v>
      </c>
      <c r="D5" s="45" t="s">
        <v>8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87</v>
      </c>
      <c r="C6" s="44" t="s">
        <v>88</v>
      </c>
      <c r="D6" s="45" t="s">
        <v>89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90</v>
      </c>
      <c r="C7" s="44" t="s">
        <v>91</v>
      </c>
      <c r="D7" s="45" t="s">
        <v>92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93</v>
      </c>
      <c r="C8" s="44" t="s">
        <v>94</v>
      </c>
      <c r="D8" s="45" t="s">
        <v>95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96</v>
      </c>
      <c r="C9" s="44" t="s">
        <v>97</v>
      </c>
      <c r="D9" s="45" t="s">
        <v>95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98</v>
      </c>
      <c r="C10" s="44" t="s">
        <v>99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00</v>
      </c>
      <c r="C11" s="44" t="s">
        <v>101</v>
      </c>
      <c r="D11" s="45"/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02</v>
      </c>
      <c r="C12" s="44" t="s">
        <v>81</v>
      </c>
      <c r="D12" s="45"/>
      <c r="E12" s="1" t="n">
        <f aca="false">A12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46.99"/>
    <col collapsed="false" customWidth="true" hidden="false" outlineLevel="0" max="4" min="4" style="2" width="5.85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04</v>
      </c>
      <c r="C3" s="57" t="s">
        <v>105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6</v>
      </c>
      <c r="C4" s="58" t="s">
        <v>91</v>
      </c>
      <c r="D4" s="19"/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7</v>
      </c>
      <c r="C5" s="58" t="s">
        <v>81</v>
      </c>
      <c r="D5" s="19"/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08</v>
      </c>
      <c r="C6" s="58" t="s">
        <v>94</v>
      </c>
      <c r="D6" s="19"/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09</v>
      </c>
      <c r="C7" s="58" t="s">
        <v>110</v>
      </c>
      <c r="D7" s="19"/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11</v>
      </c>
      <c r="C8" s="58" t="s">
        <v>94</v>
      </c>
      <c r="D8" s="19"/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12</v>
      </c>
      <c r="C9" s="35" t="s">
        <v>91</v>
      </c>
      <c r="D9" s="30"/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44.13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14</v>
      </c>
      <c r="C3" s="40" t="s">
        <v>94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15</v>
      </c>
      <c r="C4" s="44" t="s">
        <v>81</v>
      </c>
      <c r="D4" s="45"/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16</v>
      </c>
      <c r="C5" s="44" t="s">
        <v>81</v>
      </c>
      <c r="D5" s="45"/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17</v>
      </c>
      <c r="C6" s="44" t="s">
        <v>64</v>
      </c>
      <c r="D6" s="45"/>
      <c r="E6" s="1" t="n">
        <f aca="false">A6</f>
        <v>4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17T18:44:53Z</cp:lastPrinted>
  <dcterms:modified xsi:type="dcterms:W3CDTF">2022-10-17T18:45:04Z</dcterms:modified>
  <cp:revision>0</cp:revision>
  <dc:subject/>
  <dc:title/>
</cp:coreProperties>
</file>